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PARTIDA - FORMATO ADEFAS OK" sheetId="1" state="visible" r:id="rId2"/>
  </sheets>
  <definedNames>
    <definedName function="false" hidden="false" localSheetId="0" name="_xlnm.Print_Area" vbProcedure="false">'PARTIDA - FORMATO ADEFAS OK'!$B$1:$H$106</definedName>
    <definedName function="false" hidden="false" localSheetId="0" name="_xlnm.Print_Titles" vbProcedure="false">'PARTIDA - FORMATO ADEFAS OK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PAGOS REALIZADOS AL 31 DE ENERO DE 2019
CORRESPONDIENTES A EROGACIONES PENDIENTES DE LIQUIDAR
DEL PRESUPUESTO DE EGRESOS DEL EJERCICIO 2018</t>
  </si>
  <si>
    <t xml:space="preserve">Partida Presupuestal</t>
  </si>
  <si>
    <t xml:space="preserve">Cuentas por Pagar </t>
  </si>
  <si>
    <t xml:space="preserve">ENERO</t>
  </si>
  <si>
    <t xml:space="preserve">FEBRERO</t>
  </si>
  <si>
    <t xml:space="preserve">MARZO</t>
  </si>
  <si>
    <t xml:space="preserve">Pagado
Al 31/01/2019</t>
  </si>
  <si>
    <t xml:space="preserve">1</t>
  </si>
  <si>
    <t xml:space="preserve">6</t>
  </si>
  <si>
    <t xml:space="preserve">9</t>
  </si>
  <si>
    <t xml:space="preserve">10</t>
  </si>
  <si>
    <t xml:space="preserve">11= (6-10)</t>
  </si>
  <si>
    <t xml:space="preserve">821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31</t>
  </si>
  <si>
    <t xml:space="preserve">Sueldos base</t>
  </si>
  <si>
    <t xml:space="preserve">1300</t>
  </si>
  <si>
    <t xml:space="preserve">Remuneraciones Adicionales y Especiales</t>
  </si>
  <si>
    <t xml:space="preserve">1311</t>
  </si>
  <si>
    <t xml:space="preserve">Prima quinquenal por años de Serv. Efvos. Prest.</t>
  </si>
  <si>
    <t xml:space="preserve">1321</t>
  </si>
  <si>
    <t xml:space="preserve">Prima vacacional y dominical</t>
  </si>
  <si>
    <t xml:space="preserve">1322</t>
  </si>
  <si>
    <t xml:space="preserve">Aguinaldo</t>
  </si>
  <si>
    <t xml:space="preserve">1400</t>
  </si>
  <si>
    <t xml:space="preserve">Seguridad Social</t>
  </si>
  <si>
    <t xml:space="preserve">1411</t>
  </si>
  <si>
    <t xml:space="preserve">Cuotas al IMSS por enfermedades y maternidad</t>
  </si>
  <si>
    <t xml:space="preserve">1421</t>
  </si>
  <si>
    <t xml:space="preserve">Cuotas para la vivienda</t>
  </si>
  <si>
    <t xml:space="preserve">1431</t>
  </si>
  <si>
    <t xml:space="preserve">Cuotas a pensiones</t>
  </si>
  <si>
    <t xml:space="preserve">1432</t>
  </si>
  <si>
    <t xml:space="preserve">Cuotas para el sistema de ahorro para el retiro</t>
  </si>
  <si>
    <t xml:space="preserve">1500</t>
  </si>
  <si>
    <t xml:space="preserve">Otras Prestaciones Sociales y Económicas</t>
  </si>
  <si>
    <t xml:space="preserve">1523</t>
  </si>
  <si>
    <t xml:space="preserve">Prima por riesgo de trabajo</t>
  </si>
  <si>
    <t xml:space="preserve">1700</t>
  </si>
  <si>
    <t xml:space="preserve">Pago de Estímulos a Servidores Públicos</t>
  </si>
  <si>
    <t xml:space="preserve">1712</t>
  </si>
  <si>
    <t xml:space="preserve">Ayuda para despensa</t>
  </si>
  <si>
    <t xml:space="preserve">1713</t>
  </si>
  <si>
    <t xml:space="preserve">Ayuda para pasajes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141</t>
  </si>
  <si>
    <t xml:space="preserve">Materiales, Utiles y Eq. Menores Tecnol. Inf. Com.</t>
  </si>
  <si>
    <t xml:space="preserve">2161</t>
  </si>
  <si>
    <t xml:space="preserve">Material de limpieza</t>
  </si>
  <si>
    <t xml:space="preserve">2200</t>
  </si>
  <si>
    <t xml:space="preserve">Alimentos y Utensilios</t>
  </si>
  <si>
    <t xml:space="preserve">2214</t>
  </si>
  <si>
    <t xml:space="preserve">Productos alimenticios p/ personal Instal. Depend.</t>
  </si>
  <si>
    <t xml:space="preserve">2400</t>
  </si>
  <si>
    <t xml:space="preserve">Materiales y Artículos de Construcción y de Reparación</t>
  </si>
  <si>
    <t xml:space="preserve">2411</t>
  </si>
  <si>
    <t xml:space="preserve">Productos minerales no metálicos</t>
  </si>
  <si>
    <t xml:space="preserve">2421</t>
  </si>
  <si>
    <t xml:space="preserve">Cemento y productos de concreto</t>
  </si>
  <si>
    <t xml:space="preserve">2461</t>
  </si>
  <si>
    <t xml:space="preserve">Material eléctrico y electrónico</t>
  </si>
  <si>
    <t xml:space="preserve">2471</t>
  </si>
  <si>
    <t xml:space="preserve">Artículos metálicos para la construcción</t>
  </si>
  <si>
    <t xml:space="preserve">2491</t>
  </si>
  <si>
    <t xml:space="preserve">Otros materiales y artículos de construcción y Rep</t>
  </si>
  <si>
    <t xml:space="preserve">2600</t>
  </si>
  <si>
    <t xml:space="preserve">Combustibles, Lubricantes y Aditivos</t>
  </si>
  <si>
    <t xml:space="preserve">2611</t>
  </si>
  <si>
    <t xml:space="preserve">Combustibles, lubricantes y aditivos p/ vehículos</t>
  </si>
  <si>
    <t xml:space="preserve">2900</t>
  </si>
  <si>
    <t xml:space="preserve">Herramientas, Refacciones y Accesorios Menores</t>
  </si>
  <si>
    <t xml:space="preserve">2911</t>
  </si>
  <si>
    <t xml:space="preserve">Herramienta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121</t>
  </si>
  <si>
    <t xml:space="preserve">Servicio de gas</t>
  </si>
  <si>
    <t xml:space="preserve">3171</t>
  </si>
  <si>
    <t xml:space="preserve">Servicios de acceso de internet, redes y Proc. Inf</t>
  </si>
  <si>
    <t xml:space="preserve">3200</t>
  </si>
  <si>
    <t xml:space="preserve">Servicios de Arrendamiento</t>
  </si>
  <si>
    <t xml:space="preserve">3221</t>
  </si>
  <si>
    <t xml:space="preserve">Arrendamiento de edificios </t>
  </si>
  <si>
    <t xml:space="preserve">3400</t>
  </si>
  <si>
    <t xml:space="preserve">Servicios Financieros, Bancarios y Comerciales</t>
  </si>
  <si>
    <t xml:space="preserve">3451</t>
  </si>
  <si>
    <t xml:space="preserve">Seguros de bienes patrimoniales</t>
  </si>
  <si>
    <t xml:space="preserve">3500</t>
  </si>
  <si>
    <t xml:space="preserve">Servicios de Instalación, Reparación, Mantenimiento y Conservación</t>
  </si>
  <si>
    <t xml:space="preserve">3521</t>
  </si>
  <si>
    <t xml:space="preserve">Mantenimiento y conservación Mob. Eq. Admón. Educ.</t>
  </si>
  <si>
    <t xml:space="preserve">3551</t>
  </si>
  <si>
    <t xml:space="preserve">Mantenimiento y conservación de vehículos terrest.</t>
  </si>
  <si>
    <t xml:space="preserve">3581</t>
  </si>
  <si>
    <t xml:space="preserve">Servicios de limpieza y manejo de desechos</t>
  </si>
  <si>
    <t xml:space="preserve">3591</t>
  </si>
  <si>
    <t xml:space="preserve">Servicios de jardinería y fumigación</t>
  </si>
  <si>
    <t xml:space="preserve">3700</t>
  </si>
  <si>
    <t xml:space="preserve">Servicios de Traslado y Viáticos</t>
  </si>
  <si>
    <t xml:space="preserve">3711</t>
  </si>
  <si>
    <t xml:space="preserve">Pasajes aéreos nacionales</t>
  </si>
  <si>
    <t xml:space="preserve">3721</t>
  </si>
  <si>
    <t xml:space="preserve">Pasajes terrestres nacionales</t>
  </si>
  <si>
    <t xml:space="preserve">3751</t>
  </si>
  <si>
    <t xml:space="preserve">Viáticos en el país</t>
  </si>
  <si>
    <t xml:space="preserve">3900</t>
  </si>
  <si>
    <t xml:space="preserve">Otros Servicios Generales</t>
  </si>
  <si>
    <t xml:space="preserve">3921</t>
  </si>
  <si>
    <t xml:space="preserve">Otros impuestos y derechos</t>
  </si>
  <si>
    <t xml:space="preserve">3941</t>
  </si>
  <si>
    <t xml:space="preserve">Laudos laborales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191</t>
  </si>
  <si>
    <t xml:space="preserve">Otros mobiliarios y equipos de administración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132</t>
  </si>
  <si>
    <t xml:space="preserve">Obras para Tratam. Distrib. y Sumin Agua y Drenaje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8" xfId="64"/>
    <cellStyle name="Porcentaje 29" xfId="65"/>
    <cellStyle name="Porcentaje 3" xfId="66"/>
    <cellStyle name="Porcentaje 32" xfId="67"/>
    <cellStyle name="Porcentaje 33" xfId="68"/>
    <cellStyle name="Porcentaje 4" xfId="69"/>
    <cellStyle name="Porcentaje 5" xfId="70"/>
    <cellStyle name="Porcentaje 7" xfId="71"/>
    <cellStyle name="Porcentaje 9" xfId="72"/>
    <cellStyle name="Porcentual 10" xfId="73"/>
    <cellStyle name="Porcentual 12" xfId="74"/>
    <cellStyle name="Porcentual 13" xfId="75"/>
    <cellStyle name="Porcentual 2" xfId="76"/>
    <cellStyle name="Porcentual 8" xfId="77"/>
    <cellStyle name="Porcentual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66240</xdr:rowOff>
    </xdr:from>
    <xdr:to>
      <xdr:col>2</xdr:col>
      <xdr:colOff>841320</xdr:colOff>
      <xdr:row>1</xdr:row>
      <xdr:rowOff>456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0120" y="256680"/>
          <a:ext cx="156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480</xdr:colOff>
      <xdr:row>1</xdr:row>
      <xdr:rowOff>39240</xdr:rowOff>
    </xdr:from>
    <xdr:to>
      <xdr:col>7</xdr:col>
      <xdr:colOff>1864800</xdr:colOff>
      <xdr:row>1</xdr:row>
      <xdr:rowOff>5450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237080" y="229680"/>
          <a:ext cx="155232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4" activeCellId="0" sqref="M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6.85"/>
    <col collapsed="false" customWidth="true" hidden="true" outlineLevel="0" max="4" min="4" style="1" width="17.14"/>
    <col collapsed="false" customWidth="true" hidden="false" outlineLevel="0" max="5" min="5" style="1" width="28.99"/>
    <col collapsed="false" customWidth="true" hidden="true" outlineLevel="0" max="7" min="6" style="1" width="16.7"/>
    <col collapsed="false" customWidth="true" hidden="false" outlineLevel="0" max="8" min="8" style="1" width="26.84"/>
    <col collapsed="false" customWidth="true" hidden="false" outlineLevel="0" max="9" min="9" style="1" width="13.7"/>
    <col collapsed="false" customWidth="true" hidden="false" outlineLevel="0" max="10" min="10" style="1" width="16.7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</row>
    <row r="2" customFormat="false" ht="49.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3"/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3"/>
      <c r="B4" s="4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</row>
    <row r="6" customFormat="false" ht="27.75" hidden="false" customHeight="true" outlineLevel="0" collapsed="false">
      <c r="A6" s="7"/>
      <c r="B6" s="8" t="s">
        <v>1</v>
      </c>
      <c r="C6" s="8"/>
      <c r="D6" s="9" t="s">
        <v>2</v>
      </c>
      <c r="E6" s="9" t="s">
        <v>3</v>
      </c>
      <c r="F6" s="9" t="s">
        <v>4</v>
      </c>
      <c r="G6" s="9" t="s">
        <v>5</v>
      </c>
      <c r="H6" s="9" t="s">
        <v>6</v>
      </c>
    </row>
    <row r="7" customFormat="false" ht="25.5" hidden="false" customHeight="true" outlineLevel="0" collapsed="false">
      <c r="A7" s="7"/>
      <c r="B7" s="8"/>
      <c r="C7" s="8"/>
      <c r="D7" s="9"/>
      <c r="E7" s="9"/>
      <c r="F7" s="9"/>
      <c r="G7" s="9"/>
      <c r="H7" s="9"/>
    </row>
    <row r="8" customFormat="false" ht="15" hidden="true" customHeight="true" outlineLevel="0" collapsed="false">
      <c r="A8" s="4"/>
      <c r="B8" s="4"/>
      <c r="C8" s="4"/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</row>
    <row r="9" customFormat="false" ht="15" hidden="true" customHeight="true" outlineLevel="0" collapsed="false">
      <c r="A9" s="4"/>
      <c r="B9" s="4"/>
      <c r="C9" s="4"/>
      <c r="D9" s="4" t="s">
        <v>12</v>
      </c>
      <c r="E9" s="4" t="s">
        <v>13</v>
      </c>
      <c r="F9" s="4" t="s">
        <v>14</v>
      </c>
      <c r="G9" s="4" t="s">
        <v>15</v>
      </c>
      <c r="H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3"/>
      <c r="B11" s="11" t="s">
        <v>16</v>
      </c>
      <c r="C11" s="12" t="s">
        <v>17</v>
      </c>
      <c r="D11" s="13"/>
      <c r="E11" s="14"/>
      <c r="F11" s="14"/>
      <c r="G11" s="14"/>
      <c r="H11" s="14"/>
    </row>
    <row r="12" customFormat="false" ht="15" hidden="false" customHeight="true" outlineLevel="0" collapsed="false">
      <c r="A12" s="3"/>
      <c r="B12" s="4"/>
      <c r="C12" s="3"/>
      <c r="D12" s="13"/>
      <c r="E12" s="14"/>
      <c r="F12" s="14"/>
      <c r="G12" s="14"/>
      <c r="H12" s="14"/>
    </row>
    <row r="13" customFormat="false" ht="12.75" hidden="false" customHeight="true" outlineLevel="0" collapsed="false">
      <c r="A13" s="3"/>
      <c r="B13" s="15" t="s">
        <v>18</v>
      </c>
      <c r="C13" s="16" t="s">
        <v>19</v>
      </c>
      <c r="D13" s="17" t="n">
        <v>437743.150000006</v>
      </c>
      <c r="E13" s="17" t="n">
        <f aca="false">SUBTOTAL(9,E14:E15)</f>
        <v>417462.750000016</v>
      </c>
      <c r="F13" s="17" t="n">
        <f aca="false">SUBTOTAL(9,F14:F15)</f>
        <v>0</v>
      </c>
      <c r="G13" s="17" t="n">
        <f aca="false">SUBTOTAL(9,G14:G15)</f>
        <v>0</v>
      </c>
      <c r="H13" s="17" t="n">
        <f aca="false">SUBTOTAL(9,H14:H15)</f>
        <v>417462.750000016</v>
      </c>
    </row>
    <row r="14" customFormat="false" ht="12.75" hidden="false" customHeight="true" outlineLevel="0" collapsed="false">
      <c r="A14" s="3"/>
      <c r="B14" s="18" t="s">
        <v>20</v>
      </c>
      <c r="C14" s="19" t="s">
        <v>21</v>
      </c>
      <c r="D14" s="20" t="n">
        <v>437743.150000006</v>
      </c>
      <c r="E14" s="20" t="n">
        <v>417462.750000016</v>
      </c>
      <c r="F14" s="20"/>
      <c r="G14" s="20"/>
      <c r="H14" s="21" t="n">
        <f aca="false">SUM(E14:G14)</f>
        <v>417462.750000016</v>
      </c>
    </row>
    <row r="15" customFormat="false" ht="12.75" hidden="false" customHeight="true" outlineLevel="0" collapsed="false">
      <c r="A15" s="3"/>
      <c r="B15" s="22"/>
      <c r="C15" s="19"/>
      <c r="D15" s="20"/>
      <c r="E15" s="20"/>
      <c r="F15" s="20"/>
      <c r="G15" s="20"/>
      <c r="H15" s="20"/>
    </row>
    <row r="16" customFormat="false" ht="12.75" hidden="false" customHeight="true" outlineLevel="0" collapsed="false">
      <c r="A16" s="3"/>
      <c r="B16" s="15" t="s">
        <v>22</v>
      </c>
      <c r="C16" s="16" t="s">
        <v>23</v>
      </c>
      <c r="D16" s="17" t="n">
        <v>10448.3700000001</v>
      </c>
      <c r="E16" s="17" t="n">
        <f aca="false">SUBTOTAL(9,E17:E20)</f>
        <v>12212.35</v>
      </c>
      <c r="F16" s="17" t="n">
        <f aca="false">SUBTOTAL(9,F17:F20)</f>
        <v>0</v>
      </c>
      <c r="G16" s="17" t="n">
        <f aca="false">SUBTOTAL(9,G17:G20)</f>
        <v>0</v>
      </c>
      <c r="H16" s="17" t="n">
        <f aca="false">SUBTOTAL(9,H17:H20)</f>
        <v>12212.35</v>
      </c>
    </row>
    <row r="17" customFormat="false" ht="12.75" hidden="false" customHeight="true" outlineLevel="0" collapsed="false">
      <c r="A17" s="3"/>
      <c r="B17" s="18" t="s">
        <v>24</v>
      </c>
      <c r="C17" s="19" t="s">
        <v>25</v>
      </c>
      <c r="D17" s="20" t="n">
        <v>3074.92000000016</v>
      </c>
      <c r="E17" s="20" t="n">
        <v>3045.47000000003</v>
      </c>
      <c r="F17" s="20"/>
      <c r="G17" s="20"/>
      <c r="H17" s="21" t="n">
        <f aca="false">SUM(E17:G17)</f>
        <v>3045.47000000003</v>
      </c>
    </row>
    <row r="18" customFormat="false" ht="12.75" hidden="false" customHeight="true" outlineLevel="0" collapsed="false">
      <c r="A18" s="3"/>
      <c r="B18" s="18" t="s">
        <v>26</v>
      </c>
      <c r="C18" s="19" t="s">
        <v>27</v>
      </c>
      <c r="D18" s="20" t="n">
        <v>15685.45</v>
      </c>
      <c r="E18" s="20" t="n">
        <v>15685.45</v>
      </c>
      <c r="F18" s="20"/>
      <c r="G18" s="20"/>
      <c r="H18" s="21" t="n">
        <f aca="false">SUM(E18:G18)</f>
        <v>15685.45</v>
      </c>
    </row>
    <row r="19" customFormat="false" ht="12.75" hidden="false" customHeight="true" outlineLevel="0" collapsed="false">
      <c r="A19" s="3"/>
      <c r="B19" s="18" t="s">
        <v>28</v>
      </c>
      <c r="C19" s="19" t="s">
        <v>29</v>
      </c>
      <c r="D19" s="20" t="n">
        <v>-8312</v>
      </c>
      <c r="E19" s="20" t="n">
        <v>-6518.57</v>
      </c>
      <c r="F19" s="20"/>
      <c r="G19" s="20"/>
      <c r="H19" s="21" t="n">
        <f aca="false">SUM(E19:G19)</f>
        <v>-6518.57</v>
      </c>
    </row>
    <row r="20" customFormat="false" ht="12.75" hidden="false" customHeight="true" outlineLevel="0" collapsed="false">
      <c r="A20" s="3"/>
      <c r="B20" s="22"/>
      <c r="C20" s="19"/>
      <c r="D20" s="20"/>
      <c r="E20" s="20"/>
      <c r="F20" s="20"/>
      <c r="G20" s="20"/>
      <c r="H20" s="20"/>
    </row>
    <row r="21" customFormat="false" ht="12.75" hidden="false" customHeight="true" outlineLevel="0" collapsed="false">
      <c r="A21" s="3"/>
      <c r="B21" s="15" t="s">
        <v>30</v>
      </c>
      <c r="C21" s="16" t="s">
        <v>31</v>
      </c>
      <c r="D21" s="17" t="n">
        <v>1454213.94</v>
      </c>
      <c r="E21" s="17" t="n">
        <f aca="false">SUBTOTAL(9,E22:E26)</f>
        <v>1453957.91</v>
      </c>
      <c r="F21" s="17" t="n">
        <f aca="false">SUBTOTAL(9,F22:F26)</f>
        <v>0</v>
      </c>
      <c r="G21" s="17" t="n">
        <f aca="false">SUBTOTAL(9,G22:G26)</f>
        <v>0</v>
      </c>
      <c r="H21" s="17" t="n">
        <f aca="false">SUBTOTAL(9,H22:H26)</f>
        <v>1453957.91</v>
      </c>
    </row>
    <row r="22" customFormat="false" ht="12.75" hidden="false" customHeight="true" outlineLevel="0" collapsed="false">
      <c r="A22" s="3"/>
      <c r="B22" s="18" t="s">
        <v>32</v>
      </c>
      <c r="C22" s="19" t="s">
        <v>33</v>
      </c>
      <c r="D22" s="20" t="n">
        <v>459536.58</v>
      </c>
      <c r="E22" s="20" t="n">
        <v>459536.58</v>
      </c>
      <c r="F22" s="20"/>
      <c r="G22" s="20"/>
      <c r="H22" s="21" t="n">
        <f aca="false">SUM(E22:G22)</f>
        <v>459536.58</v>
      </c>
    </row>
    <row r="23" customFormat="false" ht="12.75" hidden="false" customHeight="true" outlineLevel="0" collapsed="false">
      <c r="A23" s="3"/>
      <c r="B23" s="18" t="s">
        <v>34</v>
      </c>
      <c r="C23" s="19" t="s">
        <v>35</v>
      </c>
      <c r="D23" s="20" t="n">
        <v>142851.93</v>
      </c>
      <c r="E23" s="20" t="n">
        <v>142851.93</v>
      </c>
      <c r="F23" s="20"/>
      <c r="G23" s="20"/>
      <c r="H23" s="21" t="n">
        <f aca="false">SUM(E23:G23)</f>
        <v>142851.93</v>
      </c>
    </row>
    <row r="24" customFormat="false" ht="12.75" hidden="false" customHeight="true" outlineLevel="0" collapsed="false">
      <c r="A24" s="3"/>
      <c r="B24" s="18" t="s">
        <v>36</v>
      </c>
      <c r="C24" s="19" t="s">
        <v>37</v>
      </c>
      <c r="D24" s="20" t="n">
        <v>833303.859999999</v>
      </c>
      <c r="E24" s="20" t="n">
        <v>833303.859999999</v>
      </c>
      <c r="F24" s="20"/>
      <c r="G24" s="20"/>
      <c r="H24" s="21" t="n">
        <f aca="false">SUM(E24:G24)</f>
        <v>833303.859999999</v>
      </c>
    </row>
    <row r="25" customFormat="false" ht="12.75" hidden="false" customHeight="true" outlineLevel="0" collapsed="false">
      <c r="A25" s="3"/>
      <c r="B25" s="18" t="s">
        <v>38</v>
      </c>
      <c r="C25" s="19" t="s">
        <v>39</v>
      </c>
      <c r="D25" s="20" t="n">
        <v>18521.5700000003</v>
      </c>
      <c r="E25" s="20" t="n">
        <v>18265.5400000001</v>
      </c>
      <c r="F25" s="20"/>
      <c r="G25" s="20"/>
      <c r="H25" s="21" t="n">
        <f aca="false">SUM(E25:G25)</f>
        <v>18265.5400000001</v>
      </c>
    </row>
    <row r="26" customFormat="false" ht="12.75" hidden="false" customHeight="true" outlineLevel="0" collapsed="false">
      <c r="A26" s="3"/>
      <c r="B26" s="22"/>
      <c r="C26" s="19"/>
      <c r="D26" s="20"/>
      <c r="E26" s="20"/>
      <c r="F26" s="20"/>
      <c r="G26" s="20"/>
      <c r="H26" s="20"/>
    </row>
    <row r="27" customFormat="false" ht="12.75" hidden="false" customHeight="true" outlineLevel="0" collapsed="false">
      <c r="A27" s="3"/>
      <c r="B27" s="15" t="s">
        <v>40</v>
      </c>
      <c r="C27" s="16" t="s">
        <v>41</v>
      </c>
      <c r="D27" s="17" t="n">
        <v>1154.59000000008</v>
      </c>
      <c r="E27" s="17" t="n">
        <f aca="false">SUBTOTAL(9,E28:E28)</f>
        <v>1154.59000000008</v>
      </c>
      <c r="F27" s="17" t="n">
        <f aca="false">SUBTOTAL(9,F28:F28)</f>
        <v>0</v>
      </c>
      <c r="G27" s="17" t="n">
        <f aca="false">SUBTOTAL(9,G28:G28)</f>
        <v>0</v>
      </c>
      <c r="H27" s="17" t="n">
        <f aca="false">SUBTOTAL(9,H28:H28)</f>
        <v>1154.59000000008</v>
      </c>
    </row>
    <row r="28" customFormat="false" ht="12.75" hidden="false" customHeight="true" outlineLevel="0" collapsed="false">
      <c r="A28" s="3"/>
      <c r="B28" s="18" t="s">
        <v>42</v>
      </c>
      <c r="C28" s="19" t="s">
        <v>43</v>
      </c>
      <c r="D28" s="20" t="n">
        <v>1154.59000000008</v>
      </c>
      <c r="E28" s="20" t="n">
        <v>1154.59000000008</v>
      </c>
      <c r="F28" s="20"/>
      <c r="G28" s="20"/>
      <c r="H28" s="21" t="n">
        <f aca="false">SUM(E28:G28)</f>
        <v>1154.59000000008</v>
      </c>
    </row>
    <row r="29" customFormat="false" ht="12.75" hidden="false" customHeight="true" outlineLevel="0" collapsed="false">
      <c r="A29" s="3"/>
      <c r="B29" s="22"/>
      <c r="C29" s="19"/>
      <c r="D29" s="20"/>
      <c r="E29" s="20"/>
      <c r="F29" s="20"/>
      <c r="G29" s="20"/>
      <c r="H29" s="20"/>
    </row>
    <row r="30" customFormat="false" ht="12.75" hidden="false" customHeight="true" outlineLevel="0" collapsed="false">
      <c r="A30" s="3"/>
      <c r="B30" s="15" t="s">
        <v>44</v>
      </c>
      <c r="C30" s="16" t="s">
        <v>45</v>
      </c>
      <c r="D30" s="17" t="n">
        <v>37288.3700000001</v>
      </c>
      <c r="E30" s="17" t="n">
        <f aca="false">SUBTOTAL(9,E31:E32)</f>
        <v>35198.8699999999</v>
      </c>
      <c r="F30" s="17" t="n">
        <f aca="false">SUBTOTAL(9,F31:F32)</f>
        <v>0</v>
      </c>
      <c r="G30" s="17" t="n">
        <f aca="false">SUBTOTAL(9,G31:G32)</f>
        <v>0</v>
      </c>
      <c r="H30" s="17" t="n">
        <f aca="false">SUBTOTAL(9,H31:H32)</f>
        <v>35198.8699999999</v>
      </c>
    </row>
    <row r="31" customFormat="false" ht="12.75" hidden="false" customHeight="true" outlineLevel="0" collapsed="false">
      <c r="A31" s="3"/>
      <c r="B31" s="18" t="s">
        <v>46</v>
      </c>
      <c r="C31" s="19" t="s">
        <v>47</v>
      </c>
      <c r="D31" s="20" t="n">
        <v>22430.4900000002</v>
      </c>
      <c r="E31" s="20" t="n">
        <v>21176.99</v>
      </c>
      <c r="F31" s="20"/>
      <c r="G31" s="20"/>
      <c r="H31" s="21" t="n">
        <f aca="false">SUM(E31:G31)</f>
        <v>21176.99</v>
      </c>
    </row>
    <row r="32" customFormat="false" ht="12.75" hidden="false" customHeight="true" outlineLevel="0" collapsed="false">
      <c r="A32" s="3"/>
      <c r="B32" s="18" t="s">
        <v>48</v>
      </c>
      <c r="C32" s="19" t="s">
        <v>49</v>
      </c>
      <c r="D32" s="20" t="n">
        <v>14857.8799999999</v>
      </c>
      <c r="E32" s="20" t="n">
        <v>14021.88</v>
      </c>
      <c r="F32" s="20"/>
      <c r="G32" s="20"/>
      <c r="H32" s="21" t="n">
        <f aca="false">SUM(E32:G32)</f>
        <v>14021.88</v>
      </c>
    </row>
    <row r="33" customFormat="false" ht="12.75" hidden="false" customHeight="true" outlineLevel="0" collapsed="false">
      <c r="A33" s="3"/>
      <c r="B33" s="4"/>
      <c r="C33" s="3"/>
      <c r="D33" s="13"/>
      <c r="E33" s="13"/>
      <c r="F33" s="13"/>
      <c r="G33" s="13"/>
      <c r="H33" s="13"/>
    </row>
    <row r="34" customFormat="false" ht="12.75" hidden="false" customHeight="true" outlineLevel="0" collapsed="false">
      <c r="A34" s="3"/>
      <c r="B34" s="23" t="str">
        <f aca="false">"TOTAL CAPITULO "&amp;B11&amp;":"</f>
        <v>TOTAL CAPITULO 1000:</v>
      </c>
      <c r="C34" s="23"/>
      <c r="D34" s="24" t="n">
        <f aca="false">+D13+D16+D21+D27+D30</f>
        <v>1940848.42000001</v>
      </c>
      <c r="E34" s="24" t="n">
        <f aca="false">+E13+E16+E21+E27+E30</f>
        <v>1919986.47000002</v>
      </c>
      <c r="F34" s="24" t="n">
        <f aca="false">+F13+F16+F21+F27+F30</f>
        <v>0</v>
      </c>
      <c r="G34" s="24" t="n">
        <f aca="false">+G13+G16+G21+G27+G30</f>
        <v>0</v>
      </c>
      <c r="H34" s="24" t="n">
        <f aca="false">+H13+H16+H21+H27+H30</f>
        <v>1919986.47000002</v>
      </c>
    </row>
    <row r="35" customFormat="false" ht="12.75" hidden="false" customHeight="true" outlineLevel="0" collapsed="false">
      <c r="A35" s="3"/>
      <c r="B35" s="4"/>
      <c r="C35" s="3"/>
      <c r="D35" s="13"/>
      <c r="E35" s="13"/>
      <c r="F35" s="13"/>
      <c r="G35" s="13"/>
      <c r="H35" s="13"/>
    </row>
    <row r="36" customFormat="false" ht="12.75" hidden="false" customHeight="true" outlineLevel="0" collapsed="false">
      <c r="A36" s="3"/>
      <c r="B36" s="11" t="s">
        <v>50</v>
      </c>
      <c r="C36" s="12" t="s">
        <v>51</v>
      </c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3"/>
      <c r="B37" s="4"/>
      <c r="C37" s="3"/>
      <c r="D37" s="13"/>
      <c r="E37" s="13"/>
      <c r="F37" s="13"/>
      <c r="G37" s="13"/>
      <c r="H37" s="13"/>
    </row>
    <row r="38" customFormat="false" ht="25.5" hidden="false" customHeight="true" outlineLevel="0" collapsed="false">
      <c r="A38" s="3"/>
      <c r="B38" s="15" t="s">
        <v>52</v>
      </c>
      <c r="C38" s="16" t="s">
        <v>53</v>
      </c>
      <c r="D38" s="17" t="n">
        <v>36757.8299999998</v>
      </c>
      <c r="E38" s="17" t="n">
        <f aca="false">SUBTOTAL(9,E39:E41)</f>
        <v>36757.8299999998</v>
      </c>
      <c r="F38" s="17" t="n">
        <f aca="false">SUBTOTAL(9,F39:F41)</f>
        <v>0</v>
      </c>
      <c r="G38" s="17" t="n">
        <f aca="false">SUBTOTAL(9,G39:G41)</f>
        <v>0</v>
      </c>
      <c r="H38" s="17" t="n">
        <f aca="false">SUBTOTAL(9,H39:H41)</f>
        <v>36757.8299999998</v>
      </c>
    </row>
    <row r="39" customFormat="false" ht="12.75" hidden="false" customHeight="true" outlineLevel="0" collapsed="false">
      <c r="A39" s="3"/>
      <c r="B39" s="18" t="s">
        <v>54</v>
      </c>
      <c r="C39" s="19" t="s">
        <v>55</v>
      </c>
      <c r="D39" s="20" t="n">
        <v>36527.8299999998</v>
      </c>
      <c r="E39" s="20" t="n">
        <v>36527.8299999998</v>
      </c>
      <c r="F39" s="20"/>
      <c r="G39" s="20"/>
      <c r="H39" s="21" t="n">
        <f aca="false">SUM(E39:G39)</f>
        <v>36527.8299999998</v>
      </c>
    </row>
    <row r="40" customFormat="false" ht="12.75" hidden="false" customHeight="true" outlineLevel="0" collapsed="false">
      <c r="A40" s="3"/>
      <c r="B40" s="18" t="s">
        <v>56</v>
      </c>
      <c r="C40" s="19" t="s">
        <v>57</v>
      </c>
      <c r="D40" s="20" t="n">
        <v>229.999999999942</v>
      </c>
      <c r="E40" s="20" t="n">
        <v>229.999999999942</v>
      </c>
      <c r="F40" s="20"/>
      <c r="G40" s="20"/>
      <c r="H40" s="21" t="n">
        <f aca="false">SUM(E40:G40)</f>
        <v>229.999999999942</v>
      </c>
    </row>
    <row r="41" customFormat="false" ht="12.75" hidden="false" customHeight="true" outlineLevel="0" collapsed="false">
      <c r="A41" s="3"/>
      <c r="B41" s="22"/>
      <c r="C41" s="19"/>
      <c r="D41" s="20"/>
      <c r="E41" s="20"/>
      <c r="F41" s="20"/>
      <c r="G41" s="20"/>
      <c r="H41" s="20"/>
    </row>
    <row r="42" customFormat="false" ht="12.75" hidden="false" customHeight="true" outlineLevel="0" collapsed="false">
      <c r="A42" s="3"/>
      <c r="B42" s="15" t="s">
        <v>58</v>
      </c>
      <c r="C42" s="16" t="s">
        <v>59</v>
      </c>
      <c r="D42" s="17" t="n">
        <v>1186.98999999999</v>
      </c>
      <c r="E42" s="17" t="n">
        <f aca="false">SUBTOTAL(9,E43:E43)</f>
        <v>1186.98999999999</v>
      </c>
      <c r="F42" s="17" t="n">
        <f aca="false">SUBTOTAL(9,F43:F43)</f>
        <v>0</v>
      </c>
      <c r="G42" s="17" t="n">
        <f aca="false">SUBTOTAL(9,G43:G43)</f>
        <v>0</v>
      </c>
      <c r="H42" s="17" t="n">
        <f aca="false">SUBTOTAL(9,H43:H43)</f>
        <v>1186.98999999999</v>
      </c>
    </row>
    <row r="43" customFormat="false" ht="12.75" hidden="false" customHeight="true" outlineLevel="0" collapsed="false">
      <c r="A43" s="3"/>
      <c r="B43" s="18" t="s">
        <v>60</v>
      </c>
      <c r="C43" s="19" t="s">
        <v>61</v>
      </c>
      <c r="D43" s="20" t="n">
        <v>1186.98999999999</v>
      </c>
      <c r="E43" s="20" t="n">
        <v>1186.98999999999</v>
      </c>
      <c r="F43" s="20"/>
      <c r="G43" s="20"/>
      <c r="H43" s="21" t="n">
        <f aca="false">SUM(E43:G43)</f>
        <v>1186.98999999999</v>
      </c>
    </row>
    <row r="44" customFormat="false" ht="12.75" hidden="false" customHeight="true" outlineLevel="0" collapsed="false">
      <c r="A44" s="3"/>
      <c r="B44" s="22"/>
      <c r="C44" s="19"/>
      <c r="D44" s="20"/>
      <c r="E44" s="20"/>
      <c r="F44" s="20"/>
      <c r="G44" s="20"/>
      <c r="H44" s="20"/>
    </row>
    <row r="45" customFormat="false" ht="12.75" hidden="false" customHeight="true" outlineLevel="0" collapsed="false">
      <c r="A45" s="3"/>
      <c r="B45" s="15" t="s">
        <v>62</v>
      </c>
      <c r="C45" s="16" t="s">
        <v>63</v>
      </c>
      <c r="D45" s="17" t="n">
        <v>2627.94000000001</v>
      </c>
      <c r="E45" s="17" t="n">
        <f aca="false">SUBTOTAL(9,E46:E51)</f>
        <v>2627.94000000001</v>
      </c>
      <c r="F45" s="17" t="n">
        <f aca="false">SUBTOTAL(9,F46:F51)</f>
        <v>0</v>
      </c>
      <c r="G45" s="17" t="n">
        <f aca="false">SUBTOTAL(9,G46:G51)</f>
        <v>0</v>
      </c>
      <c r="H45" s="17" t="n">
        <f aca="false">SUBTOTAL(9,H46:H51)</f>
        <v>2627.94000000001</v>
      </c>
    </row>
    <row r="46" customFormat="false" ht="12.75" hidden="false" customHeight="true" outlineLevel="0" collapsed="false">
      <c r="A46" s="3"/>
      <c r="B46" s="18" t="s">
        <v>64</v>
      </c>
      <c r="C46" s="19" t="s">
        <v>65</v>
      </c>
      <c r="D46" s="20" t="n">
        <v>19.510000000002</v>
      </c>
      <c r="E46" s="20" t="n">
        <v>19.510000000002</v>
      </c>
      <c r="F46" s="20"/>
      <c r="G46" s="20"/>
      <c r="H46" s="21" t="n">
        <f aca="false">SUM(E46:G46)</f>
        <v>19.510000000002</v>
      </c>
    </row>
    <row r="47" customFormat="false" ht="12.75" hidden="false" customHeight="true" outlineLevel="0" collapsed="false">
      <c r="A47" s="3"/>
      <c r="B47" s="18" t="s">
        <v>66</v>
      </c>
      <c r="C47" s="19" t="s">
        <v>67</v>
      </c>
      <c r="D47" s="20" t="n">
        <v>205.97</v>
      </c>
      <c r="E47" s="20" t="n">
        <v>205.97</v>
      </c>
      <c r="F47" s="20"/>
      <c r="G47" s="20"/>
      <c r="H47" s="21" t="n">
        <f aca="false">SUM(E47:G47)</f>
        <v>205.97</v>
      </c>
    </row>
    <row r="48" customFormat="false" ht="12.75" hidden="false" customHeight="true" outlineLevel="0" collapsed="false">
      <c r="A48" s="3"/>
      <c r="B48" s="18" t="s">
        <v>68</v>
      </c>
      <c r="C48" s="19" t="s">
        <v>69</v>
      </c>
      <c r="D48" s="20" t="n">
        <v>430.010000000009</v>
      </c>
      <c r="E48" s="20" t="n">
        <v>430.010000000009</v>
      </c>
      <c r="F48" s="20"/>
      <c r="G48" s="20"/>
      <c r="H48" s="21" t="n">
        <f aca="false">SUM(E48:G48)</f>
        <v>430.010000000009</v>
      </c>
    </row>
    <row r="49" customFormat="false" ht="12.75" hidden="false" customHeight="true" outlineLevel="0" collapsed="false">
      <c r="A49" s="3"/>
      <c r="B49" s="18" t="s">
        <v>70</v>
      </c>
      <c r="C49" s="19" t="s">
        <v>71</v>
      </c>
      <c r="D49" s="20" t="n">
        <v>99.9500000000007</v>
      </c>
      <c r="E49" s="20" t="n">
        <v>99.9500000000007</v>
      </c>
      <c r="F49" s="20"/>
      <c r="G49" s="20"/>
      <c r="H49" s="21" t="n">
        <f aca="false">SUM(E49:G49)</f>
        <v>99.9500000000007</v>
      </c>
    </row>
    <row r="50" customFormat="false" ht="12.75" hidden="false" customHeight="true" outlineLevel="0" collapsed="false">
      <c r="A50" s="3"/>
      <c r="B50" s="18" t="s">
        <v>72</v>
      </c>
      <c r="C50" s="19" t="s">
        <v>73</v>
      </c>
      <c r="D50" s="20" t="n">
        <v>1872.5</v>
      </c>
      <c r="E50" s="20" t="n">
        <v>1872.5</v>
      </c>
      <c r="F50" s="20"/>
      <c r="G50" s="20"/>
      <c r="H50" s="21" t="n">
        <f aca="false">SUM(E50:G50)</f>
        <v>1872.5</v>
      </c>
    </row>
    <row r="51" customFormat="false" ht="12.75" hidden="false" customHeight="true" outlineLevel="0" collapsed="false">
      <c r="A51" s="3"/>
      <c r="B51" s="22"/>
      <c r="C51" s="19"/>
      <c r="D51" s="20"/>
      <c r="E51" s="20"/>
      <c r="F51" s="20"/>
      <c r="G51" s="20"/>
      <c r="H51" s="20"/>
    </row>
    <row r="52" customFormat="false" ht="12.75" hidden="false" customHeight="true" outlineLevel="0" collapsed="false">
      <c r="A52" s="3"/>
      <c r="B52" s="15" t="s">
        <v>74</v>
      </c>
      <c r="C52" s="16" t="s">
        <v>75</v>
      </c>
      <c r="D52" s="17" t="n">
        <v>229399.370000002</v>
      </c>
      <c r="E52" s="17" t="n">
        <f aca="false">SUBTOTAL(9,E53:E54)</f>
        <v>207146.120000002</v>
      </c>
      <c r="F52" s="17" t="n">
        <f aca="false">SUBTOTAL(9,F53:F54)</f>
        <v>0</v>
      </c>
      <c r="G52" s="17" t="n">
        <f aca="false">SUBTOTAL(9,G53:G54)</f>
        <v>0</v>
      </c>
      <c r="H52" s="17" t="n">
        <f aca="false">SUBTOTAL(9,H53:H54)</f>
        <v>207146.120000002</v>
      </c>
    </row>
    <row r="53" customFormat="false" ht="12.75" hidden="false" customHeight="true" outlineLevel="0" collapsed="false">
      <c r="A53" s="3"/>
      <c r="B53" s="18" t="s">
        <v>76</v>
      </c>
      <c r="C53" s="19" t="s">
        <v>77</v>
      </c>
      <c r="D53" s="20" t="n">
        <v>229399.370000002</v>
      </c>
      <c r="E53" s="20" t="n">
        <v>207146.120000002</v>
      </c>
      <c r="F53" s="20"/>
      <c r="G53" s="20"/>
      <c r="H53" s="21" t="n">
        <f aca="false">SUM(E53:G53)</f>
        <v>207146.120000002</v>
      </c>
    </row>
    <row r="54" customFormat="false" ht="12.75" hidden="false" customHeight="true" outlineLevel="0" collapsed="false">
      <c r="A54" s="3"/>
      <c r="B54" s="22"/>
      <c r="C54" s="19"/>
      <c r="D54" s="20"/>
      <c r="E54" s="20"/>
      <c r="F54" s="20"/>
      <c r="G54" s="20"/>
      <c r="H54" s="20"/>
    </row>
    <row r="55" customFormat="false" ht="12.75" hidden="false" customHeight="true" outlineLevel="0" collapsed="false">
      <c r="A55" s="3"/>
      <c r="B55" s="15" t="s">
        <v>78</v>
      </c>
      <c r="C55" s="16" t="s">
        <v>79</v>
      </c>
      <c r="D55" s="17" t="n">
        <v>1295.01000000001</v>
      </c>
      <c r="E55" s="17" t="n">
        <f aca="false">SUBTOTAL(9,E56:E57)</f>
        <v>1295.01000000001</v>
      </c>
      <c r="F55" s="17" t="n">
        <f aca="false">SUBTOTAL(9,F56:F57)</f>
        <v>0</v>
      </c>
      <c r="G55" s="17" t="n">
        <f aca="false">SUBTOTAL(9,G56:G57)</f>
        <v>0</v>
      </c>
      <c r="H55" s="17" t="n">
        <f aca="false">SUBTOTAL(9,H56:H57)</f>
        <v>1295.01000000001</v>
      </c>
    </row>
    <row r="56" customFormat="false" ht="12.75" hidden="false" customHeight="true" outlineLevel="0" collapsed="false">
      <c r="A56" s="3"/>
      <c r="B56" s="18" t="s">
        <v>80</v>
      </c>
      <c r="C56" s="19" t="s">
        <v>81</v>
      </c>
      <c r="D56" s="20" t="n">
        <v>1295.01000000001</v>
      </c>
      <c r="E56" s="20" t="n">
        <v>1295.01000000001</v>
      </c>
      <c r="F56" s="20"/>
      <c r="G56" s="20"/>
      <c r="H56" s="21" t="n">
        <f aca="false">SUM(E56:G56)</f>
        <v>1295.01000000001</v>
      </c>
    </row>
    <row r="57" customFormat="false" ht="12.75" hidden="false" customHeight="true" outlineLevel="0" collapsed="false">
      <c r="A57" s="3"/>
      <c r="B57" s="4"/>
      <c r="C57" s="3"/>
      <c r="D57" s="13"/>
      <c r="E57" s="13"/>
      <c r="F57" s="13"/>
      <c r="G57" s="13"/>
      <c r="H57" s="13"/>
    </row>
    <row r="58" customFormat="false" ht="12.75" hidden="false" customHeight="true" outlineLevel="0" collapsed="false">
      <c r="A58" s="3"/>
      <c r="B58" s="23" t="str">
        <f aca="false">"TOTAL CAPITULO "&amp;B36&amp;":"</f>
        <v>TOTAL CAPITULO 2000:</v>
      </c>
      <c r="C58" s="23"/>
      <c r="D58" s="24" t="n">
        <f aca="false">+D38+D42+D45+D52+D55</f>
        <v>271267.140000002</v>
      </c>
      <c r="E58" s="24" t="n">
        <f aca="false">+E38+E42+E45+E52+E55</f>
        <v>249013.890000002</v>
      </c>
      <c r="F58" s="24" t="n">
        <f aca="false">+F38+F42+F45+F52+F55</f>
        <v>0</v>
      </c>
      <c r="G58" s="24" t="n">
        <f aca="false">+G38+G42+G45+G52+G55</f>
        <v>0</v>
      </c>
      <c r="H58" s="24" t="n">
        <f aca="false">+H38+H42+H45+H52+H55</f>
        <v>249013.890000002</v>
      </c>
    </row>
    <row r="59" customFormat="false" ht="12.75" hidden="false" customHeight="true" outlineLevel="0" collapsed="false">
      <c r="A59" s="3"/>
      <c r="B59" s="4"/>
      <c r="C59" s="3"/>
      <c r="D59" s="13"/>
      <c r="E59" s="13"/>
      <c r="F59" s="13"/>
      <c r="G59" s="13"/>
      <c r="H59" s="13"/>
    </row>
    <row r="60" customFormat="false" ht="12.75" hidden="false" customHeight="true" outlineLevel="0" collapsed="false">
      <c r="A60" s="3"/>
      <c r="B60" s="11" t="s">
        <v>82</v>
      </c>
      <c r="C60" s="12" t="s">
        <v>83</v>
      </c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3"/>
      <c r="B61" s="4"/>
      <c r="C61" s="3"/>
      <c r="D61" s="13"/>
      <c r="E61" s="13"/>
      <c r="F61" s="13"/>
      <c r="G61" s="13"/>
      <c r="H61" s="13"/>
    </row>
    <row r="62" customFormat="false" ht="12.75" hidden="false" customHeight="true" outlineLevel="0" collapsed="false">
      <c r="A62" s="3"/>
      <c r="B62" s="15" t="s">
        <v>84</v>
      </c>
      <c r="C62" s="16" t="s">
        <v>85</v>
      </c>
      <c r="D62" s="17" t="n">
        <v>5141.50000000003</v>
      </c>
      <c r="E62" s="17" t="n">
        <f aca="false">SUBTOTAL(9,E63:E65)</f>
        <v>3487.00000000003</v>
      </c>
      <c r="F62" s="17" t="n">
        <f aca="false">SUBTOTAL(9,F63:F65)</f>
        <v>0</v>
      </c>
      <c r="G62" s="17" t="n">
        <f aca="false">SUBTOTAL(9,G63:G65)</f>
        <v>0</v>
      </c>
      <c r="H62" s="17" t="n">
        <f aca="false">SUBTOTAL(9,H63:H65)</f>
        <v>3487.00000000003</v>
      </c>
    </row>
    <row r="63" customFormat="false" ht="12.75" hidden="false" customHeight="true" outlineLevel="0" collapsed="false">
      <c r="A63" s="3"/>
      <c r="B63" s="18" t="s">
        <v>86</v>
      </c>
      <c r="C63" s="19" t="s">
        <v>87</v>
      </c>
      <c r="D63" s="20" t="n">
        <v>1654.5</v>
      </c>
      <c r="E63" s="20" t="n">
        <v>0</v>
      </c>
      <c r="F63" s="20"/>
      <c r="G63" s="20"/>
      <c r="H63" s="21" t="n">
        <f aca="false">SUM(E63:G63)</f>
        <v>0</v>
      </c>
    </row>
    <row r="64" customFormat="false" ht="12.75" hidden="false" customHeight="true" outlineLevel="0" collapsed="false">
      <c r="A64" s="3"/>
      <c r="B64" s="18" t="s">
        <v>88</v>
      </c>
      <c r="C64" s="19" t="s">
        <v>89</v>
      </c>
      <c r="D64" s="20" t="n">
        <v>3487.00000000003</v>
      </c>
      <c r="E64" s="20" t="n">
        <v>3487.00000000003</v>
      </c>
      <c r="F64" s="20"/>
      <c r="G64" s="20"/>
      <c r="H64" s="21" t="n">
        <f aca="false">SUM(E64:G64)</f>
        <v>3487.00000000003</v>
      </c>
    </row>
    <row r="65" customFormat="false" ht="12.75" hidden="false" customHeight="true" outlineLevel="0" collapsed="false">
      <c r="A65" s="3"/>
      <c r="B65" s="22"/>
      <c r="C65" s="19"/>
      <c r="D65" s="20"/>
      <c r="E65" s="20"/>
      <c r="F65" s="20"/>
      <c r="G65" s="20"/>
      <c r="H65" s="20"/>
    </row>
    <row r="66" customFormat="false" ht="12.75" hidden="false" customHeight="true" outlineLevel="0" collapsed="false">
      <c r="A66" s="3"/>
      <c r="B66" s="15" t="s">
        <v>90</v>
      </c>
      <c r="C66" s="16" t="s">
        <v>91</v>
      </c>
      <c r="D66" s="17" t="n">
        <v>179946.02</v>
      </c>
      <c r="E66" s="17" t="n">
        <f aca="false">SUBTOTAL(9,E67:E67)</f>
        <v>0</v>
      </c>
      <c r="F66" s="17" t="n">
        <f aca="false">SUBTOTAL(9,F67:F67)</f>
        <v>0</v>
      </c>
      <c r="G66" s="17" t="n">
        <f aca="false">SUBTOTAL(9,G67:G67)</f>
        <v>0</v>
      </c>
      <c r="H66" s="17" t="n">
        <f aca="false">SUBTOTAL(9,H67:H67)</f>
        <v>0</v>
      </c>
    </row>
    <row r="67" customFormat="false" ht="12.75" hidden="false" customHeight="true" outlineLevel="0" collapsed="false">
      <c r="A67" s="3"/>
      <c r="B67" s="18" t="s">
        <v>92</v>
      </c>
      <c r="C67" s="19" t="s">
        <v>93</v>
      </c>
      <c r="D67" s="20" t="n">
        <v>179946.02</v>
      </c>
      <c r="E67" s="20" t="n">
        <v>0</v>
      </c>
      <c r="F67" s="20"/>
      <c r="G67" s="20"/>
      <c r="H67" s="21" t="n">
        <f aca="false">SUM(E67:G67)</f>
        <v>0</v>
      </c>
    </row>
    <row r="68" customFormat="false" ht="12.75" hidden="false" customHeight="true" outlineLevel="0" collapsed="false">
      <c r="A68" s="3"/>
      <c r="B68" s="18"/>
      <c r="C68" s="19"/>
      <c r="D68" s="20"/>
      <c r="E68" s="20"/>
      <c r="F68" s="20"/>
      <c r="G68" s="20"/>
      <c r="H68" s="21"/>
    </row>
    <row r="69" customFormat="false" ht="12.75" hidden="false" customHeight="true" outlineLevel="0" collapsed="false">
      <c r="A69" s="3"/>
      <c r="B69" s="15" t="s">
        <v>94</v>
      </c>
      <c r="C69" s="16" t="s">
        <v>95</v>
      </c>
      <c r="D69" s="17" t="n">
        <v>743.889999999898</v>
      </c>
      <c r="E69" s="17" t="n">
        <f aca="false">SUBTOTAL(9,E70:E71)</f>
        <v>0</v>
      </c>
      <c r="F69" s="17" t="n">
        <f aca="false">SUBTOTAL(9,F70:F71)</f>
        <v>0</v>
      </c>
      <c r="G69" s="17" t="n">
        <f aca="false">SUBTOTAL(9,G70:G71)</f>
        <v>0</v>
      </c>
      <c r="H69" s="17" t="n">
        <f aca="false">SUBTOTAL(9,H70:H71)</f>
        <v>0</v>
      </c>
    </row>
    <row r="70" customFormat="false" ht="12.75" hidden="false" customHeight="true" outlineLevel="0" collapsed="false">
      <c r="A70" s="3"/>
      <c r="B70" s="18" t="s">
        <v>96</v>
      </c>
      <c r="C70" s="19" t="s">
        <v>97</v>
      </c>
      <c r="D70" s="20" t="n">
        <v>743.889999999898</v>
      </c>
      <c r="E70" s="20" t="n">
        <v>0</v>
      </c>
      <c r="F70" s="20"/>
      <c r="G70" s="20"/>
      <c r="H70" s="21" t="n">
        <f aca="false">SUM(E70:G70)</f>
        <v>0</v>
      </c>
    </row>
    <row r="71" customFormat="false" ht="12.75" hidden="false" customHeight="true" outlineLevel="0" collapsed="false">
      <c r="A71" s="3"/>
      <c r="B71" s="22"/>
      <c r="C71" s="19"/>
      <c r="D71" s="20"/>
      <c r="E71" s="20"/>
      <c r="F71" s="20"/>
      <c r="G71" s="20"/>
      <c r="H71" s="20"/>
    </row>
    <row r="72" customFormat="false" ht="25.5" hidden="false" customHeight="true" outlineLevel="0" collapsed="false">
      <c r="A72" s="3"/>
      <c r="B72" s="15" t="s">
        <v>98</v>
      </c>
      <c r="C72" s="16" t="s">
        <v>99</v>
      </c>
      <c r="D72" s="17" t="n">
        <v>200545</v>
      </c>
      <c r="E72" s="17" t="n">
        <f aca="false">SUBTOTAL(9,E73:E77)</f>
        <v>190511</v>
      </c>
      <c r="F72" s="17" t="n">
        <f aca="false">SUBTOTAL(9,F73:F77)</f>
        <v>0</v>
      </c>
      <c r="G72" s="17" t="n">
        <f aca="false">SUBTOTAL(9,G73:G77)</f>
        <v>0</v>
      </c>
      <c r="H72" s="17" t="n">
        <f aca="false">SUBTOTAL(9,H73:H77)</f>
        <v>190511</v>
      </c>
    </row>
    <row r="73" customFormat="false" ht="12.75" hidden="false" customHeight="true" outlineLevel="0" collapsed="false">
      <c r="A73" s="3"/>
      <c r="B73" s="18" t="s">
        <v>100</v>
      </c>
      <c r="C73" s="19" t="s">
        <v>101</v>
      </c>
      <c r="D73" s="20" t="n">
        <v>1914</v>
      </c>
      <c r="E73" s="20" t="n">
        <v>1914</v>
      </c>
      <c r="F73" s="20"/>
      <c r="G73" s="20"/>
      <c r="H73" s="21" t="n">
        <f aca="false">SUM(E73:G73)</f>
        <v>1914</v>
      </c>
    </row>
    <row r="74" customFormat="false" ht="12.75" hidden="false" customHeight="true" outlineLevel="0" collapsed="false">
      <c r="A74" s="3"/>
      <c r="B74" s="18" t="s">
        <v>102</v>
      </c>
      <c r="C74" s="19" t="s">
        <v>103</v>
      </c>
      <c r="D74" s="20" t="n">
        <v>5549</v>
      </c>
      <c r="E74" s="20" t="n">
        <v>5549</v>
      </c>
      <c r="F74" s="20"/>
      <c r="G74" s="20"/>
      <c r="H74" s="21" t="n">
        <f aca="false">SUM(E74:G74)</f>
        <v>5549</v>
      </c>
    </row>
    <row r="75" customFormat="false" ht="12.75" hidden="false" customHeight="true" outlineLevel="0" collapsed="false">
      <c r="A75" s="3"/>
      <c r="B75" s="18" t="s">
        <v>104</v>
      </c>
      <c r="C75" s="19" t="s">
        <v>105</v>
      </c>
      <c r="D75" s="20" t="n">
        <v>53882</v>
      </c>
      <c r="E75" s="20" t="n">
        <v>43848</v>
      </c>
      <c r="F75" s="20"/>
      <c r="G75" s="20"/>
      <c r="H75" s="21" t="n">
        <f aca="false">SUM(E75:G75)</f>
        <v>43848</v>
      </c>
    </row>
    <row r="76" customFormat="false" ht="12.75" hidden="false" customHeight="true" outlineLevel="0" collapsed="false">
      <c r="A76" s="3"/>
      <c r="B76" s="18" t="s">
        <v>106</v>
      </c>
      <c r="C76" s="19" t="s">
        <v>107</v>
      </c>
      <c r="D76" s="20" t="n">
        <v>139200</v>
      </c>
      <c r="E76" s="20" t="n">
        <v>139200</v>
      </c>
      <c r="F76" s="20"/>
      <c r="G76" s="20"/>
      <c r="H76" s="21" t="n">
        <f aca="false">SUM(E76:G76)</f>
        <v>139200</v>
      </c>
    </row>
    <row r="77" customFormat="false" ht="12.75" hidden="false" customHeight="true" outlineLevel="0" collapsed="false">
      <c r="A77" s="3"/>
      <c r="B77" s="22"/>
      <c r="C77" s="19"/>
      <c r="D77" s="20"/>
      <c r="E77" s="20"/>
      <c r="F77" s="20"/>
      <c r="G77" s="20"/>
      <c r="H77" s="20"/>
    </row>
    <row r="78" customFormat="false" ht="12.75" hidden="false" customHeight="true" outlineLevel="0" collapsed="false">
      <c r="A78" s="3"/>
      <c r="B78" s="15" t="s">
        <v>108</v>
      </c>
      <c r="C78" s="16" t="s">
        <v>109</v>
      </c>
      <c r="D78" s="17" t="n">
        <v>168696.21</v>
      </c>
      <c r="E78" s="17" t="n">
        <f aca="false">SUBTOTAL(9,E79:E82)</f>
        <v>157538.21</v>
      </c>
      <c r="F78" s="17" t="n">
        <f aca="false">SUBTOTAL(9,F79:F82)</f>
        <v>0</v>
      </c>
      <c r="G78" s="17" t="n">
        <f aca="false">SUBTOTAL(9,G79:G82)</f>
        <v>0</v>
      </c>
      <c r="H78" s="17" t="n">
        <f aca="false">SUBTOTAL(9,H79:H82)</f>
        <v>157538.21</v>
      </c>
    </row>
    <row r="79" customFormat="false" ht="12.75" hidden="false" customHeight="true" outlineLevel="0" collapsed="false">
      <c r="A79" s="3"/>
      <c r="B79" s="18" t="s">
        <v>110</v>
      </c>
      <c r="C79" s="19" t="s">
        <v>111</v>
      </c>
      <c r="D79" s="20" t="n">
        <v>11158</v>
      </c>
      <c r="E79" s="20" t="n">
        <v>0</v>
      </c>
      <c r="F79" s="20"/>
      <c r="G79" s="20"/>
      <c r="H79" s="21" t="n">
        <f aca="false">SUM(E79:G79)</f>
        <v>0</v>
      </c>
    </row>
    <row r="80" customFormat="false" ht="12.75" hidden="false" customHeight="true" outlineLevel="0" collapsed="false">
      <c r="A80" s="3"/>
      <c r="B80" s="18" t="s">
        <v>112</v>
      </c>
      <c r="C80" s="19" t="s">
        <v>113</v>
      </c>
      <c r="D80" s="20" t="n">
        <v>1656.99999999999</v>
      </c>
      <c r="E80" s="20" t="n">
        <v>1656.99999999999</v>
      </c>
      <c r="F80" s="20"/>
      <c r="G80" s="20"/>
      <c r="H80" s="21" t="n">
        <f aca="false">SUM(E80:G80)</f>
        <v>1656.99999999999</v>
      </c>
    </row>
    <row r="81" customFormat="false" ht="12.75" hidden="false" customHeight="true" outlineLevel="0" collapsed="false">
      <c r="A81" s="3"/>
      <c r="B81" s="18" t="s">
        <v>114</v>
      </c>
      <c r="C81" s="19" t="s">
        <v>115</v>
      </c>
      <c r="D81" s="20" t="n">
        <v>155881.21</v>
      </c>
      <c r="E81" s="20" t="n">
        <v>155881.21</v>
      </c>
      <c r="F81" s="20"/>
      <c r="G81" s="20"/>
      <c r="H81" s="21" t="n">
        <f aca="false">SUM(E81:G81)</f>
        <v>155881.21</v>
      </c>
    </row>
    <row r="82" customFormat="false" ht="12.75" hidden="false" customHeight="true" outlineLevel="0" collapsed="false">
      <c r="A82" s="3"/>
      <c r="B82" s="22"/>
      <c r="C82" s="19"/>
      <c r="D82" s="20"/>
      <c r="E82" s="20"/>
      <c r="F82" s="20"/>
      <c r="G82" s="20"/>
      <c r="H82" s="20"/>
    </row>
    <row r="83" customFormat="false" ht="12.75" hidden="false" customHeight="true" outlineLevel="0" collapsed="false">
      <c r="A83" s="3"/>
      <c r="B83" s="15" t="s">
        <v>116</v>
      </c>
      <c r="C83" s="16" t="s">
        <v>117</v>
      </c>
      <c r="D83" s="17" t="n">
        <v>745233.859999996</v>
      </c>
      <c r="E83" s="17" t="n">
        <f aca="false">SUBTOTAL(9,E84:E86)</f>
        <v>536557.409999999</v>
      </c>
      <c r="F83" s="17" t="n">
        <f aca="false">SUBTOTAL(9,F84:F86)</f>
        <v>0</v>
      </c>
      <c r="G83" s="17" t="n">
        <f aca="false">SUBTOTAL(9,G84:G86)</f>
        <v>0</v>
      </c>
      <c r="H83" s="17" t="n">
        <f aca="false">SUBTOTAL(9,H84:H86)</f>
        <v>536557.409999999</v>
      </c>
    </row>
    <row r="84" customFormat="false" ht="12.75" hidden="false" customHeight="true" outlineLevel="0" collapsed="false">
      <c r="A84" s="3"/>
      <c r="B84" s="18" t="s">
        <v>118</v>
      </c>
      <c r="C84" s="19" t="s">
        <v>119</v>
      </c>
      <c r="D84" s="20" t="n">
        <v>35894.8599999994</v>
      </c>
      <c r="E84" s="20" t="n">
        <v>35894.8599999994</v>
      </c>
      <c r="F84" s="20"/>
      <c r="G84" s="20"/>
      <c r="H84" s="21" t="n">
        <f aca="false">SUM(E84:G84)</f>
        <v>35894.8599999994</v>
      </c>
    </row>
    <row r="85" customFormat="false" ht="12.75" hidden="false" customHeight="true" outlineLevel="0" collapsed="false">
      <c r="A85" s="3"/>
      <c r="B85" s="18" t="s">
        <v>120</v>
      </c>
      <c r="C85" s="19" t="s">
        <v>121</v>
      </c>
      <c r="D85" s="20" t="n">
        <v>709338.999999996</v>
      </c>
      <c r="E85" s="20" t="n">
        <v>500662.55</v>
      </c>
      <c r="F85" s="20"/>
      <c r="G85" s="20"/>
      <c r="H85" s="21" t="n">
        <f aca="false">SUM(E85:G85)</f>
        <v>500662.55</v>
      </c>
    </row>
    <row r="86" customFormat="false" ht="12.75" hidden="false" customHeight="true" outlineLevel="0" collapsed="false">
      <c r="A86" s="3"/>
      <c r="B86" s="4"/>
      <c r="C86" s="3"/>
      <c r="D86" s="13"/>
      <c r="E86" s="13"/>
      <c r="F86" s="13"/>
      <c r="G86" s="13"/>
      <c r="H86" s="13"/>
    </row>
    <row r="87" customFormat="false" ht="12.75" hidden="false" customHeight="true" outlineLevel="0" collapsed="false">
      <c r="A87" s="3"/>
      <c r="B87" s="23" t="str">
        <f aca="false">"TOTAL CAPITULO "&amp;B60&amp;":"</f>
        <v>TOTAL CAPITULO 3000:</v>
      </c>
      <c r="C87" s="23"/>
      <c r="D87" s="24" t="n">
        <f aca="false">+D62+D66+D69+D72+D78+D83</f>
        <v>1300306.48</v>
      </c>
      <c r="E87" s="24" t="n">
        <f aca="false">+E62+E66+E69+E72+E78+E83</f>
        <v>888093.619999999</v>
      </c>
      <c r="F87" s="24" t="n">
        <f aca="false">+F62+F66+F69+F72+F78+F83</f>
        <v>0</v>
      </c>
      <c r="G87" s="24" t="n">
        <f aca="false">+G62+G66+G69+G72+G78+G83</f>
        <v>0</v>
      </c>
      <c r="H87" s="24" t="n">
        <f aca="false">+H62+H66+H69+H72+H78+H83</f>
        <v>888093.619999999</v>
      </c>
    </row>
    <row r="88" customFormat="false" ht="12.75" hidden="false" customHeight="true" outlineLevel="0" collapsed="false">
      <c r="A88" s="3"/>
      <c r="B88" s="4"/>
      <c r="C88" s="3"/>
      <c r="D88" s="13"/>
      <c r="E88" s="13"/>
      <c r="F88" s="13"/>
      <c r="G88" s="13"/>
      <c r="H88" s="13"/>
    </row>
    <row r="89" customFormat="false" ht="12.75" hidden="false" customHeight="true" outlineLevel="0" collapsed="false">
      <c r="A89" s="3"/>
      <c r="B89" s="4"/>
      <c r="C89" s="3"/>
      <c r="D89" s="13"/>
      <c r="E89" s="13"/>
      <c r="F89" s="13"/>
      <c r="G89" s="13"/>
      <c r="H89" s="13"/>
    </row>
    <row r="90" customFormat="false" ht="12.75" hidden="false" customHeight="true" outlineLevel="0" collapsed="false">
      <c r="A90" s="3"/>
      <c r="B90" s="11" t="s">
        <v>122</v>
      </c>
      <c r="C90" s="12" t="s">
        <v>123</v>
      </c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3"/>
      <c r="B91" s="4"/>
      <c r="C91" s="3"/>
      <c r="D91" s="13"/>
      <c r="E91" s="13"/>
      <c r="F91" s="13"/>
      <c r="G91" s="13"/>
      <c r="H91" s="13"/>
    </row>
    <row r="92" customFormat="false" ht="12.75" hidden="false" customHeight="true" outlineLevel="0" collapsed="false">
      <c r="A92" s="3"/>
      <c r="B92" s="15" t="s">
        <v>124</v>
      </c>
      <c r="C92" s="16" t="s">
        <v>125</v>
      </c>
      <c r="D92" s="17" t="n">
        <v>929</v>
      </c>
      <c r="E92" s="17" t="n">
        <f aca="false">SUBTOTAL(9,E93:E94)</f>
        <v>929</v>
      </c>
      <c r="F92" s="17" t="n">
        <f aca="false">SUBTOTAL(9,F93:F94)</f>
        <v>0</v>
      </c>
      <c r="G92" s="17" t="n">
        <f aca="false">SUBTOTAL(9,G93:G94)</f>
        <v>0</v>
      </c>
      <c r="H92" s="17" t="n">
        <f aca="false">SUBTOTAL(9,H93:H94)</f>
        <v>929</v>
      </c>
    </row>
    <row r="93" customFormat="false" ht="12.75" hidden="false" customHeight="true" outlineLevel="0" collapsed="false">
      <c r="A93" s="3"/>
      <c r="B93" s="18" t="s">
        <v>126</v>
      </c>
      <c r="C93" s="19" t="s">
        <v>127</v>
      </c>
      <c r="D93" s="20" t="n">
        <v>929</v>
      </c>
      <c r="E93" s="20" t="n">
        <v>929</v>
      </c>
      <c r="F93" s="20"/>
      <c r="G93" s="20"/>
      <c r="H93" s="21" t="n">
        <f aca="false">SUM(E93:G93)</f>
        <v>929</v>
      </c>
    </row>
    <row r="94" customFormat="false" ht="12.75" hidden="false" customHeight="true" outlineLevel="0" collapsed="false">
      <c r="A94" s="3"/>
      <c r="B94" s="22"/>
      <c r="C94" s="19"/>
      <c r="D94" s="20"/>
      <c r="E94" s="20"/>
      <c r="F94" s="20"/>
      <c r="G94" s="20"/>
      <c r="H94" s="20"/>
    </row>
    <row r="95" customFormat="false" ht="12.75" hidden="false" customHeight="true" outlineLevel="0" collapsed="false">
      <c r="A95" s="3"/>
      <c r="B95" s="4"/>
      <c r="C95" s="3"/>
      <c r="D95" s="13"/>
      <c r="E95" s="13"/>
      <c r="F95" s="13"/>
      <c r="G95" s="13"/>
      <c r="H95" s="13"/>
    </row>
    <row r="96" customFormat="false" ht="12.75" hidden="false" customHeight="true" outlineLevel="0" collapsed="false">
      <c r="A96" s="3"/>
      <c r="B96" s="23" t="str">
        <f aca="false">"TOTAL CAPITULO "&amp;B90&amp;":"</f>
        <v>TOTAL CAPITULO 5000:</v>
      </c>
      <c r="C96" s="23"/>
      <c r="D96" s="24" t="n">
        <f aca="false">+D92</f>
        <v>929</v>
      </c>
      <c r="E96" s="24" t="n">
        <f aca="false">+E92</f>
        <v>929</v>
      </c>
      <c r="F96" s="24" t="n">
        <f aca="false">+F92</f>
        <v>0</v>
      </c>
      <c r="G96" s="24" t="n">
        <f aca="false">+G92</f>
        <v>0</v>
      </c>
      <c r="H96" s="24" t="n">
        <f aca="false">+H92</f>
        <v>929</v>
      </c>
    </row>
    <row r="97" customFormat="false" ht="12.75" hidden="false" customHeight="true" outlineLevel="0" collapsed="false">
      <c r="A97" s="3"/>
      <c r="B97" s="4"/>
      <c r="C97" s="3"/>
      <c r="D97" s="13"/>
      <c r="E97" s="13"/>
      <c r="F97" s="13"/>
      <c r="G97" s="13"/>
      <c r="H97" s="13"/>
    </row>
    <row r="98" customFormat="false" ht="12.75" hidden="false" customHeight="true" outlineLevel="0" collapsed="false">
      <c r="A98" s="3"/>
      <c r="B98" s="11" t="s">
        <v>128</v>
      </c>
      <c r="C98" s="12" t="s">
        <v>129</v>
      </c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3"/>
      <c r="B99" s="4"/>
      <c r="C99" s="3"/>
      <c r="D99" s="13"/>
      <c r="E99" s="13"/>
      <c r="F99" s="13"/>
      <c r="G99" s="13"/>
      <c r="H99" s="13"/>
    </row>
    <row r="100" customFormat="false" ht="12.75" hidden="false" customHeight="true" outlineLevel="0" collapsed="false">
      <c r="A100" s="3"/>
      <c r="B100" s="15" t="s">
        <v>130</v>
      </c>
      <c r="C100" s="16" t="s">
        <v>131</v>
      </c>
      <c r="D100" s="17" t="n">
        <v>5937703.69000006</v>
      </c>
      <c r="E100" s="17" t="n">
        <f aca="false">SUBTOTAL(9,E101:E102)</f>
        <v>0</v>
      </c>
      <c r="F100" s="17" t="n">
        <f aca="false">SUBTOTAL(9,F101:F102)</f>
        <v>0</v>
      </c>
      <c r="G100" s="17" t="n">
        <f aca="false">SUBTOTAL(9,G101:G102)</f>
        <v>0</v>
      </c>
      <c r="H100" s="17" t="n">
        <f aca="false">SUBTOTAL(9,H101:H102)</f>
        <v>0</v>
      </c>
    </row>
    <row r="101" customFormat="false" ht="12.75" hidden="false" customHeight="true" outlineLevel="0" collapsed="false">
      <c r="A101" s="3"/>
      <c r="B101" s="18" t="s">
        <v>132</v>
      </c>
      <c r="C101" s="19" t="s">
        <v>133</v>
      </c>
      <c r="D101" s="20" t="n">
        <v>5937703.69000006</v>
      </c>
      <c r="E101" s="20" t="n">
        <v>0</v>
      </c>
      <c r="F101" s="20"/>
      <c r="G101" s="20"/>
      <c r="H101" s="21" t="n">
        <f aca="false">SUM(E101:G101)</f>
        <v>0</v>
      </c>
    </row>
    <row r="102" customFormat="false" ht="12.75" hidden="false" customHeight="true" outlineLevel="0" collapsed="false">
      <c r="A102" s="3"/>
      <c r="B102" s="4"/>
      <c r="C102" s="3"/>
      <c r="D102" s="13"/>
      <c r="E102" s="13"/>
      <c r="F102" s="13"/>
      <c r="G102" s="13"/>
      <c r="H102" s="13"/>
    </row>
    <row r="103" customFormat="false" ht="12.75" hidden="false" customHeight="true" outlineLevel="0" collapsed="false">
      <c r="A103" s="3"/>
      <c r="B103" s="23" t="str">
        <f aca="false">"TOTAL CAPITULO "&amp;B98&amp;":"</f>
        <v>TOTAL CAPITULO 6000:</v>
      </c>
      <c r="C103" s="23"/>
      <c r="D103" s="24" t="n">
        <f aca="false">+D100</f>
        <v>5937703.69000006</v>
      </c>
      <c r="E103" s="24" t="n">
        <f aca="false">+E100</f>
        <v>0</v>
      </c>
      <c r="F103" s="24" t="n">
        <f aca="false">+F100</f>
        <v>0</v>
      </c>
      <c r="G103" s="24" t="n">
        <f aca="false">+G100</f>
        <v>0</v>
      </c>
      <c r="H103" s="24" t="n">
        <f aca="false">+H100</f>
        <v>0</v>
      </c>
    </row>
    <row r="104" customFormat="false" ht="12.75" hidden="false" customHeight="true" outlineLevel="0" collapsed="false">
      <c r="A104" s="3"/>
      <c r="B104" s="4"/>
      <c r="C104" s="3"/>
      <c r="D104" s="13"/>
      <c r="E104" s="13"/>
      <c r="F104" s="13"/>
      <c r="G104" s="13"/>
      <c r="H104" s="13"/>
    </row>
    <row r="105" customFormat="false" ht="15" hidden="false" customHeight="true" outlineLevel="0" collapsed="false">
      <c r="A105" s="3"/>
      <c r="B105" s="4"/>
      <c r="C105" s="3"/>
      <c r="D105" s="13"/>
      <c r="E105" s="13"/>
      <c r="F105" s="13"/>
      <c r="G105" s="13"/>
      <c r="H105" s="13"/>
    </row>
    <row r="106" customFormat="false" ht="15" hidden="false" customHeight="true" outlineLevel="0" collapsed="false">
      <c r="A106" s="3"/>
      <c r="B106" s="25" t="s">
        <v>134</v>
      </c>
      <c r="C106" s="25"/>
      <c r="D106" s="26" t="n">
        <f aca="false">+D34+D58+D87+D96+D103</f>
        <v>9451054.73000006</v>
      </c>
      <c r="E106" s="26" t="n">
        <f aca="false">+E34+E58+E87+E96+E103</f>
        <v>3058022.98000002</v>
      </c>
      <c r="F106" s="26" t="n">
        <f aca="false">+F34+F58+F87+F96+F103</f>
        <v>0</v>
      </c>
      <c r="G106" s="26" t="n">
        <f aca="false">+G34+G58+G87+G96+G103</f>
        <v>0</v>
      </c>
      <c r="H106" s="26" t="n">
        <f aca="false">+H34+H58+H87+H96+H103</f>
        <v>3058022.98000002</v>
      </c>
      <c r="J106" s="27"/>
    </row>
    <row r="107" customFormat="false" ht="15" hidden="false" customHeight="true" outlineLevel="0" collapsed="false">
      <c r="A107" s="28"/>
      <c r="B107" s="29"/>
      <c r="C107" s="28"/>
      <c r="D107" s="28"/>
      <c r="E107" s="28"/>
      <c r="F107" s="28"/>
      <c r="G107" s="28"/>
      <c r="H107" s="28"/>
    </row>
    <row r="109" customFormat="false" ht="15" hidden="false" customHeight="true" outlineLevel="0" collapsed="false">
      <c r="E109" s="27"/>
    </row>
  </sheetData>
  <mergeCells count="14">
    <mergeCell ref="B2:H2"/>
    <mergeCell ref="B3:H3"/>
    <mergeCell ref="B6:C7"/>
    <mergeCell ref="D6:D7"/>
    <mergeCell ref="E6:E7"/>
    <mergeCell ref="F6:F7"/>
    <mergeCell ref="G6:G7"/>
    <mergeCell ref="H6:H7"/>
    <mergeCell ref="B34:C34"/>
    <mergeCell ref="B58:C58"/>
    <mergeCell ref="B87:C87"/>
    <mergeCell ref="B96:C96"/>
    <mergeCell ref="B103:C103"/>
    <mergeCell ref="B106:C106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li Pacheco Casillas</cp:lastModifiedBy>
  <cp:lastPrinted>2019-03-05T16:56:16Z</cp:lastPrinted>
  <dcterms:modified xsi:type="dcterms:W3CDTF">2019-03-07T21:50:36Z</dcterms:modified>
  <cp:revision>0</cp:revision>
  <dc:subject/>
  <dc:title/>
</cp:coreProperties>
</file>